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中学高级" sheetId="1" state="visible" r:id="rId2"/>
    <sheet name="小中高" sheetId="2" state="visible" r:id="rId3"/>
    <sheet name="中学一级" sheetId="3" state="visible" r:id="rId4"/>
    <sheet name="中学二级" sheetId="4" state="visible" r:id="rId5"/>
    <sheet name="小学高级" sheetId="5" state="visible" r:id="rId6"/>
    <sheet name="小学一级" sheetId="6" state="visible" r:id="rId7"/>
    <sheet name="小学二级" sheetId="7" state="visible" r:id="rId8"/>
    <sheet name="幼儿园高级" sheetId="8" state="visible" r:id="rId9"/>
    <sheet name="幼儿园一级" sheetId="9" state="visible" r:id="rId10"/>
    <sheet name="幼儿园二级" sheetId="10" state="visible" r:id="rId11"/>
  </sheets>
  <definedNames>
    <definedName function="false" hidden="false" localSheetId="2" name="_xlnm.Print_Area" vbProcedure="false">中学一级!$A$1:$AP$7</definedName>
    <definedName function="false" hidden="false" localSheetId="2" name="_xlnm.Print_Titles" vbProcedure="false">中学一级!$1:$6</definedName>
    <definedName function="false" hidden="false" localSheetId="3" name="_xlnm.Print_Area" vbProcedure="false">中学二级!$A$1:$AP$7</definedName>
    <definedName function="false" hidden="false" localSheetId="3" name="_xlnm.Print_Titles" vbProcedure="false">中学二级!$1:$6</definedName>
    <definedName function="false" hidden="false" localSheetId="0" name="_xlnm.Print_Area" vbProcedure="false">中学高级!$A$1:$AP$7</definedName>
    <definedName function="false" hidden="false" localSheetId="0" name="_xlnm.Print_Titles" vbProcedure="false">中学高级!$1:$6</definedName>
    <definedName function="false" hidden="false" localSheetId="1" name="_xlnm.Print_Area" vbProcedure="false">小中高!$A$1:$AP$7</definedName>
    <definedName function="false" hidden="false" localSheetId="1" name="_xlnm.Print_Titles" vbProcedure="false">小中高!$1:$6</definedName>
    <definedName function="false" hidden="false" localSheetId="5" name="_xlnm.Print_Area" vbProcedure="false">小学一级!$A$1:$AP$7</definedName>
    <definedName function="false" hidden="false" localSheetId="5" name="_xlnm.Print_Titles" vbProcedure="false">小学一级!$1:$6</definedName>
    <definedName function="false" hidden="false" localSheetId="6" name="_xlnm.Print_Area" vbProcedure="false">小学二级!$A$1:$AP$7</definedName>
    <definedName function="false" hidden="false" localSheetId="6" name="_xlnm.Print_Titles" vbProcedure="false">小学二级!$1:$6</definedName>
    <definedName function="false" hidden="false" localSheetId="4" name="_xlnm.Print_Area" vbProcedure="false">小学高级!$A$1:$AP$7</definedName>
    <definedName function="false" hidden="false" localSheetId="4" name="_xlnm.Print_Titles" vbProcedure="false">小学高级!$1:$6</definedName>
    <definedName function="false" hidden="false" localSheetId="8" name="_xlnm.Print_Area" vbProcedure="false">幼儿园一级!$A$1:$AP$7</definedName>
    <definedName function="false" hidden="false" localSheetId="8" name="_xlnm.Print_Titles" vbProcedure="false">幼儿园一级!$1:$6</definedName>
    <definedName function="false" hidden="false" localSheetId="9" name="_xlnm.Print_Area" vbProcedure="false">幼儿园二级!$A$1:$AP$7</definedName>
    <definedName function="false" hidden="false" localSheetId="9" name="_xlnm.Print_Titles" vbProcedure="false">幼儿园二级!$1:$6</definedName>
    <definedName function="false" hidden="false" localSheetId="7" name="_xlnm.Print_Area" vbProcedure="false">幼儿园高级!$A$1:$AP$7</definedName>
    <definedName function="false" hidden="false" localSheetId="7" name="_xlnm.Print_Titles" vbProcedure="false">幼儿园高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5"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中学高级教师 </t>
    </r>
    <r>
      <rPr>
        <sz val="18"/>
        <rFont val="Noto Sans"/>
        <family val="2"/>
      </rPr>
      <t xml:space="preserve">职务任职资格人员名册</t>
    </r>
  </si>
  <si>
    <t xml:space="preserve">海淀区、县教委、教育局、成教局、委、办、局、总公司（盖章）</t>
  </si>
  <si>
    <t xml:space="preserve">年</t>
  </si>
  <si>
    <t xml:space="preserve">月</t>
  </si>
  <si>
    <t xml:space="preserve">日</t>
  </si>
  <si>
    <t xml:space="preserve">序号</t>
  </si>
  <si>
    <t xml:space="preserve">申报科目</t>
  </si>
  <si>
    <t xml:space="preserve">单位代码</t>
  </si>
  <si>
    <t xml:space="preserve">工作单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评学历</t>
  </si>
  <si>
    <t xml:space="preserve">最高学历</t>
  </si>
  <si>
    <t xml:space="preserve">现任职务</t>
  </si>
  <si>
    <t xml:space="preserve">现专业技术职务</t>
  </si>
  <si>
    <t xml:space="preserve">专业技术
工作年限</t>
  </si>
  <si>
    <t xml:space="preserve">现任（兼）教年级、科目及周课时</t>
  </si>
  <si>
    <t xml:space="preserve">学年考核情况</t>
  </si>
  <si>
    <t xml:space="preserve">后班主任年限</t>
  </si>
  <si>
    <t xml:space="preserve">外语成绩</t>
  </si>
  <si>
    <t xml:space="preserve">是否继教</t>
  </si>
  <si>
    <t xml:space="preserve">是否属于破格申报</t>
  </si>
  <si>
    <t xml:space="preserve">初评委投票情况</t>
  </si>
  <si>
    <t xml:space="preserve">高评委学科组意见</t>
  </si>
  <si>
    <t xml:space="preserve">备注</t>
  </si>
  <si>
    <t xml:space="preserve">存档单位</t>
  </si>
  <si>
    <t xml:space="preserve">合计</t>
  </si>
  <si>
    <t xml:space="preserve">其中</t>
  </si>
  <si>
    <t xml:space="preserve">毕业时间</t>
  </si>
  <si>
    <t xml:space="preserve">毕业院校</t>
  </si>
  <si>
    <t xml:space="preserve">专业</t>
  </si>
  <si>
    <t xml:space="preserve">学历</t>
  </si>
  <si>
    <t xml:space="preserve">学制</t>
  </si>
  <si>
    <t xml:space="preserve">名称</t>
  </si>
  <si>
    <t xml:space="preserve">确定资格时间</t>
  </si>
  <si>
    <t xml:space="preserve">任课年限</t>
  </si>
  <si>
    <t xml:space="preserve">教育教学管理年限</t>
  </si>
  <si>
    <t xml:space="preserve">评委会人数</t>
  </si>
  <si>
    <t xml:space="preserve">到会人数</t>
  </si>
  <si>
    <t xml:space="preserve">同意</t>
  </si>
  <si>
    <t xml:space="preserve">不同意</t>
  </si>
  <si>
    <t xml:space="preserve">弃权</t>
  </si>
  <si>
    <t xml:space="preserve">男</t>
  </si>
  <si>
    <t xml:space="preserve">博士研究生</t>
  </si>
  <si>
    <t xml:space="preserve">优秀</t>
  </si>
  <si>
    <t xml:space="preserve">是</t>
  </si>
  <si>
    <t xml:space="preserve">本市认定</t>
  </si>
  <si>
    <t xml:space="preserve">合格</t>
  </si>
  <si>
    <t xml:space="preserve">1</t>
  </si>
  <si>
    <t xml:space="preserve">女</t>
  </si>
  <si>
    <t xml:space="preserve">硕士研究生</t>
  </si>
  <si>
    <t xml:space="preserve">中学高级教师</t>
  </si>
  <si>
    <t xml:space="preserve">否</t>
  </si>
  <si>
    <t xml:space="preserve">外省认定</t>
  </si>
  <si>
    <t xml:space="preserve">免</t>
  </si>
  <si>
    <t xml:space="preserve">双学士</t>
  </si>
  <si>
    <t xml:space="preserve">中学一级教师</t>
  </si>
  <si>
    <t xml:space="preserve">基本合格</t>
  </si>
  <si>
    <t xml:space="preserve">当年考</t>
  </si>
  <si>
    <t xml:space="preserve">大学本科</t>
  </si>
  <si>
    <t xml:space="preserve">中学二级教师</t>
  </si>
  <si>
    <t xml:space="preserve">不合格</t>
  </si>
  <si>
    <t xml:space="preserve">后续本科</t>
  </si>
  <si>
    <t xml:space="preserve">小学高级教师</t>
  </si>
  <si>
    <t xml:space="preserve">大普</t>
  </si>
  <si>
    <t xml:space="preserve">小学一级教师</t>
  </si>
  <si>
    <t xml:space="preserve">大学专科</t>
  </si>
  <si>
    <t xml:space="preserve">小学二级教师</t>
  </si>
  <si>
    <t xml:space="preserve">中专</t>
  </si>
  <si>
    <t xml:space="preserve">幼儿园高级教师</t>
  </si>
  <si>
    <t xml:space="preserve">高中</t>
  </si>
  <si>
    <t xml:space="preserve">幼儿园一级教师</t>
  </si>
  <si>
    <t xml:space="preserve">初中</t>
  </si>
  <si>
    <t xml:space="preserve">幼儿园二级教师</t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评中学高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中学一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中学二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高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一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二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幼儿园高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幼儿园一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幼儿园二级教师 </t>
    </r>
    <r>
      <rPr>
        <sz val="18"/>
        <rFont val="Noto Sans"/>
        <family val="2"/>
      </rPr>
      <t xml:space="preserve">职务任职资格人员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sheetProtection sheet="true" password="8e0d" objects="true" scenarios="true" selectLockedCells="true"/>
  <protectedRanges>
    <protectedRange name="区域2" sqref="Q2"/>
  </protectedRanges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sheetProtection sheet="true" password="8e0d" objects="true" scenarios="true" selectLockedCells="true"/>
  <protectedRanges>
    <protectedRange name="区域2" sqref="Q2"/>
  </protectedRanges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s">
        <v>5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U7" s="16"/>
      <c r="AV7" s="17" t="s">
        <v>51</v>
      </c>
      <c r="AW7" s="17" t="s">
        <v>52</v>
      </c>
      <c r="AX7" s="20" t="s">
        <v>53</v>
      </c>
      <c r="AY7" s="17"/>
      <c r="AZ7" s="17" t="s">
        <v>49</v>
      </c>
      <c r="BA7" s="17" t="s">
        <v>54</v>
      </c>
      <c r="BB7" s="17" t="s">
        <v>55</v>
      </c>
      <c r="BC7" s="17" t="s">
        <v>56</v>
      </c>
      <c r="BD7" s="17"/>
    </row>
    <row r="8" customFormat="false" ht="69.95" hidden="false" customHeight="true" outlineLevel="0" collapsed="false">
      <c r="AU8" s="16"/>
      <c r="AV8" s="17"/>
      <c r="AW8" s="17" t="s">
        <v>57</v>
      </c>
      <c r="AX8" s="20" t="s">
        <v>58</v>
      </c>
      <c r="AY8" s="17"/>
      <c r="AZ8" s="17" t="s">
        <v>59</v>
      </c>
      <c r="BA8" s="17"/>
      <c r="BB8" s="17"/>
      <c r="BC8" s="17" t="s">
        <v>60</v>
      </c>
      <c r="BD8" s="17"/>
    </row>
    <row r="9" customFormat="false" ht="69.95" hidden="false" customHeight="true" outlineLevel="0" collapsed="false">
      <c r="AU9" s="16"/>
      <c r="AV9" s="17"/>
      <c r="AW9" s="17" t="s">
        <v>61</v>
      </c>
      <c r="AX9" s="20" t="s">
        <v>62</v>
      </c>
      <c r="AY9" s="17"/>
      <c r="AZ9" s="17" t="s">
        <v>63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4</v>
      </c>
      <c r="AX10" s="20" t="s">
        <v>65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6</v>
      </c>
      <c r="AX11" s="20" t="s">
        <v>67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8</v>
      </c>
      <c r="AX12" s="20" t="s">
        <v>69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70</v>
      </c>
      <c r="AX13" s="20" t="s">
        <v>71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2</v>
      </c>
      <c r="AX14" s="20" t="s">
        <v>73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4</v>
      </c>
      <c r="AX15" s="20" t="s">
        <v>75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5"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4:19:10Z</dcterms:created>
  <dc:creator>HDJWRC</dc:creator>
  <dc:description/>
  <dc:language>en-US</dc:language>
  <cp:lastModifiedBy>user</cp:lastModifiedBy>
  <cp:lastPrinted>2012-05-28T10:44:47Z</cp:lastPrinted>
  <dcterms:modified xsi:type="dcterms:W3CDTF">2013-04-07T2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